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3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6415.39792</v>
      </c>
      <c r="D19" s="19" t="n">
        <v>451610.62</v>
      </c>
      <c r="E19" s="19" t="n">
        <v>440063.2</v>
      </c>
      <c r="F19" s="20" t="n">
        <v>88288.42</v>
      </c>
      <c r="G19" s="21" t="n">
        <f aca="false">D19+D20-C19-F19-F20</f>
        <v>-163093.197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95014.94</v>
      </c>
      <c r="D21" s="20" t="n">
        <v>139906.07</v>
      </c>
      <c r="E21" s="20" t="n">
        <v>135760.53</v>
      </c>
      <c r="F21" s="20" t="n">
        <v>24258.06</v>
      </c>
      <c r="G21" s="21" t="n">
        <f aca="false">D21+D22+D23-C21-F21-F22-F23</f>
        <v>-60774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3594.86</v>
      </c>
      <c r="E22" s="20" t="n">
        <v>139336.92</v>
      </c>
      <c r="F22" s="20" t="n">
        <v>25002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21430.33792</v>
      </c>
      <c r="D24" s="24" t="n">
        <f aca="false">SUM(D19:D23)</f>
        <v>735111.55</v>
      </c>
      <c r="E24" s="24" t="n">
        <f aca="false">SUM(E19:E23)</f>
        <v>715160.65</v>
      </c>
      <c r="F24" s="24" t="n">
        <f aca="false">SUM(F19:F23)</f>
        <v>137549.06</v>
      </c>
      <c r="G24" s="24" t="n">
        <f aca="false">SUM(G19:G23)</f>
        <v>-223867.847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169.97</v>
      </c>
      <c r="D30" s="20" t="n">
        <v>27545.54</v>
      </c>
      <c r="E30" s="20" t="n">
        <v>3974.79</v>
      </c>
      <c r="F30" s="20" t="n">
        <v>28169.97</v>
      </c>
      <c r="G30" s="20" t="n">
        <f aca="false">C30-E30-F30</f>
        <v>-3974.7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8659.11</v>
      </c>
      <c r="D31" s="20" t="n">
        <v>106592.62</v>
      </c>
      <c r="E31" s="20" t="n">
        <v>20731.03</v>
      </c>
      <c r="F31" s="20" t="n">
        <v>108659.11</v>
      </c>
      <c r="G31" s="20" t="n">
        <f aca="false">C31-E31-F31</f>
        <v>-20731.0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274.51</v>
      </c>
      <c r="D32" s="20" t="n">
        <v>118582.56</v>
      </c>
      <c r="E32" s="20" t="n">
        <v>25842.54</v>
      </c>
      <c r="F32" s="20" t="n">
        <v>102659.494092378</v>
      </c>
      <c r="G32" s="20" t="n">
        <f aca="false">C32-E32-F32</f>
        <v>-7227.5240923782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796.15</v>
      </c>
      <c r="D33" s="20" t="n">
        <v>30113.7</v>
      </c>
      <c r="E33" s="20" t="n">
        <v>6889.47</v>
      </c>
      <c r="F33" s="20" t="n">
        <v>30796.15</v>
      </c>
      <c r="G33" s="20" t="n">
        <f aca="false">C33-E33-F33</f>
        <v>-6889.4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4748.3</v>
      </c>
      <c r="D34" s="20" t="n">
        <v>24137.55</v>
      </c>
      <c r="E34" s="20" t="n">
        <v>5129.98</v>
      </c>
      <c r="F34" s="20" t="n">
        <v>24748.3</v>
      </c>
      <c r="G34" s="20" t="n">
        <f aca="false">C34-E34-F34</f>
        <v>-5129.9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2317.83</v>
      </c>
      <c r="D35" s="20" t="n">
        <v>40814.56</v>
      </c>
      <c r="E35" s="20" t="n">
        <v>9815.38</v>
      </c>
      <c r="F35" s="20" t="n">
        <v>42317.83</v>
      </c>
      <c r="G35" s="20" t="n">
        <f aca="false">C35-E35-F35</f>
        <v>-9815.3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095.45</v>
      </c>
      <c r="D36" s="20" t="n">
        <v>11764.02</v>
      </c>
      <c r="E36" s="20" t="n">
        <v>2127.45</v>
      </c>
      <c r="F36" s="20" t="n">
        <v>12095.45</v>
      </c>
      <c r="G36" s="20" t="n">
        <f aca="false">C36-E36-F36</f>
        <v>-2127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74.74</v>
      </c>
      <c r="D37" s="20" t="n">
        <v>4664.8</v>
      </c>
      <c r="E37" s="20" t="n">
        <v>376.17</v>
      </c>
      <c r="F37" s="20" t="n">
        <v>4774.74</v>
      </c>
      <c r="G37" s="20" t="n">
        <f aca="false">C37-E37-F37</f>
        <v>-376.1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584.94</v>
      </c>
      <c r="D38" s="20" t="n">
        <v>21036.09</v>
      </c>
      <c r="E38" s="20" t="n">
        <v>4388.06</v>
      </c>
      <c r="F38" s="20" t="n">
        <v>21584.94</v>
      </c>
      <c r="G38" s="20" t="n">
        <f aca="false">C38-E38-F38</f>
        <v>-4388.0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0770.64</v>
      </c>
      <c r="D40" s="20" t="n">
        <v>68367.73</v>
      </c>
      <c r="E40" s="20" t="n">
        <v>14835.98</v>
      </c>
      <c r="F40" s="20" t="n">
        <v>70770.64</v>
      </c>
      <c r="G40" s="20" t="n">
        <f aca="false">C40-E40-F40</f>
        <v>-14835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0572.56</v>
      </c>
      <c r="D41" s="20" t="n">
        <v>29598.46</v>
      </c>
      <c r="E41" s="20" t="n">
        <v>6797.74</v>
      </c>
      <c r="F41" s="20" t="n">
        <v>30572.56</v>
      </c>
      <c r="G41" s="20" t="n">
        <f aca="false">C41-E41-F41</f>
        <v>-6797.7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61.38</v>
      </c>
      <c r="D42" s="20" t="n">
        <v>747.02</v>
      </c>
      <c r="E42" s="20" t="n">
        <v>171.51</v>
      </c>
      <c r="F42" s="20" t="n">
        <v>661.38</v>
      </c>
      <c r="G42" s="20" t="n">
        <f aca="false">C42-E42-F42</f>
        <v>-171.5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96425.58</v>
      </c>
      <c r="D45" s="29" t="n">
        <f aca="false">SUM(D30:D44)</f>
        <v>483964.65</v>
      </c>
      <c r="E45" s="29" t="n">
        <f aca="false">SUM(E30:E44)</f>
        <v>101080.1</v>
      </c>
      <c r="F45" s="29" t="n">
        <f aca="false">SUM(F30:F44)</f>
        <v>477810.564092378</v>
      </c>
      <c r="G45" s="29" t="n">
        <f aca="false">SUM(G30:G44)</f>
        <v>-82465.08409237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341.925115974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19.2722380572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394.9354426982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276.364025035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426.99727061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2659.49409237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38629.1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31537.1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99125.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2411.8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7Z</dcterms:created>
  <dc:creator>1</dc:creator>
  <dc:description/>
  <dc:language>en-US</dc:language>
  <cp:lastModifiedBy>1</cp:lastModifiedBy>
  <dcterms:modified xsi:type="dcterms:W3CDTF">2013-04-08T09:46:47Z</dcterms:modified>
  <cp:revision>0</cp:revision>
  <dc:subject/>
  <dc:title/>
</cp:coreProperties>
</file>